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УТВЕРЖДАЮ:  Директор Лицея им. Г.Ф. Атякшева ________________ Е.Ю. Павлюк
       М.П.</t>
  </si>
  <si>
    <t xml:space="preserve">ОБОСНОВАНИЕ НАЧАЛЬНОЙ (МАКСИМАЛЬНОЙ) ЦЕНЫ ГРАЖДАНСКО-ПРАВОВОГО ДОГОВОРА</t>
  </si>
  <si>
    <t xml:space="preserve">"Поставка столов  ученических"</t>
  </si>
  <si>
    <t xml:space="preserve">Дата подготовки обоснования начальной (максимальной) цены контракта: 10.02.2015г.</t>
  </si>
  <si>
    <t xml:space="preserve">Используемый метод определения начальной (максимальной) цены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семи потенциальным поставщикам, ценовые предложения получены от сем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единицы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1 от 12.01.2015г. Вх. 5 от 12.01.2015г.</t>
  </si>
  <si>
    <t xml:space="preserve">Поставщик №2  Исх 1 от 09.01.2015г. Вх 6 от 12.01.2015г.</t>
  </si>
  <si>
    <t xml:space="preserve">Поставщик №3  Исх 10 от 12.01.2015г.  Вх. 20 от 13.01.15г</t>
  </si>
  <si>
    <t xml:space="preserve">Поставщик №4  Исх 16 от 12.01.2015г.  Вх. 9 от 12.01.15г</t>
  </si>
  <si>
    <t xml:space="preserve">Поставщик №5  Исх 17 от 12.01.2015г.  Вх. 8 от 12.01.15г</t>
  </si>
  <si>
    <t xml:space="preserve">Поставщик №6  Исх 12 от 12.01.2015г.  Вх. 7 от 12.01.15г</t>
  </si>
  <si>
    <t xml:space="preserve">Поставщик №7  Исх 9 от 12.01.2015г.  Вх. 21 от 13.01.15г</t>
  </si>
  <si>
    <t xml:space="preserve">Стол ученический</t>
  </si>
  <si>
    <t xml:space="preserve">шт.</t>
  </si>
  <si>
    <r>
      <rPr>
        <sz val="12"/>
        <color rgb="FF000000"/>
        <rFont val="Times New Roman"/>
        <family val="1"/>
        <charset val="204"/>
      </rPr>
      <t xml:space="preserve">Стол двухместный регулируемый по высоте и углу наклона. Каркас регулируется по высоте 4-5-6 ростовые группы, регулируется по углу наклона столешницы от 0</t>
    </r>
    <r>
      <rPr>
        <sz val="12"/>
        <color rgb="FF000000"/>
        <rFont val="Symbol"/>
        <family val="1"/>
        <charset val="2"/>
      </rPr>
      <t xml:space="preserve">°</t>
    </r>
    <r>
      <rPr>
        <sz val="12"/>
        <color rgb="FF000000"/>
        <rFont val="Times New Roman"/>
        <family val="1"/>
        <charset val="204"/>
      </rPr>
      <t xml:space="preserve"> до 20°, шесть фиксированных положений угла наклона. Каркас: квадратная труба 25*25мм, цельносварной металлический каркас окрашен износостойкой порошковой краской светло-серого цвета. Высота стола фиксируется двумя винтами/гайками на каждой ножке. высота 640-700-760мм. Столешница стола двухместного: 500*1200мм. Материал: ЛДСП 16мм "Бук", кромка ПВХ 2мм. В комплектацию должны быть включены: а) крючки для портфелей; б) лоток-пенал для письменных принадлежностей; в) закругление углов столешницы</t>
    </r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4</xdr:row>
      <xdr:rowOff>57240</xdr:rowOff>
    </xdr:from>
    <xdr:to>
      <xdr:col>2</xdr:col>
      <xdr:colOff>684000</xdr:colOff>
      <xdr:row>1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9001080"/>
          <a:ext cx="1539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12" min="9" style="0" width="10.99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4.14"/>
    <col collapsed="false" customWidth="true" hidden="false" outlineLevel="0" max="16" min="16" style="0" width="19.56"/>
  </cols>
  <sheetData>
    <row r="1" customFormat="false" ht="59.25" hidden="false" customHeight="true" outlineLevel="0" collapsed="false">
      <c r="N1" s="1" t="s">
        <v>0</v>
      </c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2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9" customFormat="false" ht="27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9" t="s">
        <v>13</v>
      </c>
      <c r="H9" s="9"/>
      <c r="I9" s="9"/>
      <c r="J9" s="9"/>
      <c r="K9" s="9"/>
      <c r="L9" s="9"/>
      <c r="M9" s="9"/>
      <c r="N9" s="8" t="s">
        <v>14</v>
      </c>
      <c r="O9" s="8" t="s">
        <v>15</v>
      </c>
      <c r="P9" s="8" t="s">
        <v>16</v>
      </c>
    </row>
    <row r="10" customFormat="false" ht="113.25" hidden="false" customHeight="true" outlineLevel="0" collapsed="false">
      <c r="A10" s="8"/>
      <c r="B10" s="8"/>
      <c r="C10" s="8"/>
      <c r="D10" s="8"/>
      <c r="E10" s="8"/>
      <c r="F10" s="8"/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  <c r="M10" s="10" t="s">
        <v>23</v>
      </c>
      <c r="N10" s="8"/>
      <c r="O10" s="8"/>
      <c r="P10" s="8"/>
    </row>
    <row r="11" customFormat="false" ht="15.75" hidden="false" customHeight="false" outlineLevel="0" collapsed="false">
      <c r="A11" s="8" t="n">
        <v>1</v>
      </c>
      <c r="B11" s="11" t="n">
        <v>2</v>
      </c>
      <c r="C11" s="8" t="n">
        <v>3</v>
      </c>
      <c r="D11" s="11" t="n">
        <v>4</v>
      </c>
      <c r="E11" s="8" t="n">
        <v>5</v>
      </c>
      <c r="F11" s="11" t="n">
        <v>6</v>
      </c>
      <c r="G11" s="8" t="n">
        <v>7</v>
      </c>
      <c r="H11" s="11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11" t="n">
        <v>13</v>
      </c>
      <c r="N11" s="8" t="n">
        <v>15</v>
      </c>
      <c r="O11" s="11" t="n">
        <v>16</v>
      </c>
      <c r="P11" s="8" t="n">
        <v>17</v>
      </c>
    </row>
    <row r="12" customFormat="false" ht="333" hidden="false" customHeight="true" outlineLevel="0" collapsed="false">
      <c r="A12" s="8" t="n">
        <v>1</v>
      </c>
      <c r="B12" s="11" t="s">
        <v>24</v>
      </c>
      <c r="C12" s="11" t="s">
        <v>25</v>
      </c>
      <c r="D12" s="12" t="n">
        <v>47</v>
      </c>
      <c r="E12" s="13" t="s">
        <v>26</v>
      </c>
      <c r="F12" s="13" t="n">
        <v>7</v>
      </c>
      <c r="G12" s="14" t="n">
        <v>2150</v>
      </c>
      <c r="H12" s="14" t="n">
        <v>1400</v>
      </c>
      <c r="I12" s="14" t="n">
        <v>2705</v>
      </c>
      <c r="J12" s="14" t="n">
        <v>2450</v>
      </c>
      <c r="K12" s="14" t="n">
        <v>2560</v>
      </c>
      <c r="L12" s="14" t="n">
        <v>2300</v>
      </c>
      <c r="M12" s="14" t="n">
        <v>1800</v>
      </c>
      <c r="N12" s="14" t="n">
        <f aca="false">P12/D12</f>
        <v>2195</v>
      </c>
      <c r="O12" s="15" t="n">
        <f aca="false">STDEVA(G12:M12)/(SUM(G12:M12)/COUNTIF(G12:M12,"&gt;0"))</f>
        <v>0.208727809588006</v>
      </c>
      <c r="P12" s="14" t="n">
        <f aca="false">D12/F12*(SUM(G12:M12))</f>
        <v>103165</v>
      </c>
    </row>
    <row r="13" customFormat="false" ht="15.75" hidden="false" customHeight="fals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 t="n">
        <f aca="false">SUM(P12:P12)</f>
        <v>103165</v>
      </c>
    </row>
    <row r="14" s="19" customFormat="true" ht="11.25" hidden="false" customHeight="false" outlineLevel="0" collapsed="false">
      <c r="A14" s="18" t="s">
        <v>28</v>
      </c>
      <c r="B14" s="18"/>
    </row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  <row r="18" s="19" customFormat="true" ht="86.2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s="19" customFormat="true" ht="11.25" hidden="false" customHeight="false" outlineLevel="0" collapsed="false">
      <c r="A19" s="18" t="s">
        <v>30</v>
      </c>
    </row>
  </sheetData>
  <mergeCells count="18">
    <mergeCell ref="N1:P1"/>
    <mergeCell ref="A2:P2"/>
    <mergeCell ref="A3:P3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P9:P10"/>
    <mergeCell ref="A13:O13"/>
    <mergeCell ref="A18:P18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10T06:02:51Z</cp:lastPrinted>
  <dcterms:modified xsi:type="dcterms:W3CDTF">2015-02-10T06:02:56Z</dcterms:modified>
  <cp:revision>0</cp:revision>
  <dc:subject/>
  <dc:title/>
</cp:coreProperties>
</file>